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sante pharmaceuticals inc" sheetId="1" state="visible" r:id="rId2"/>
    <sheet name="biosante pharmaceuticals inc-1" sheetId="2" state="visible" r:id="rId3"/>
    <sheet name="biosante pharmaceuticals inc-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Biosante Pharmaceuticals INC</t>
  </si>
  <si>
    <t xml:space="preserve">Exhibit
                  No.</t>
  </si>
  <si>
    <t xml:space="preserve">Description</t>
  </si>
  <si>
    <t xml:space="preserve">Form
                of Subscription Agreement dated as of May 25, 2007 by and between
                BioSante
                Pharmaceuticals, Inc. and each of the subscribers party to the
                Subscription Agreements (filed herewith)</t>
  </si>
  <si>
    <t xml:space="preserve">Form
                of Warrant expected to be issued by BioSante Pharmaceuticals, Inc.
                to each
                of the subscribers party to the Subscription Agreements (filed
                herewith)</t>
  </si>
  <si>
    <t xml:space="preserve">BioSante
                Pharmaceuticals, Inc. News Release dated May 25, 2007 (filed
                herewith)</t>
  </si>
  <si>
    <t xml:space="preserve">Method
                  of Filing</t>
  </si>
  <si>
    <t xml:space="preserve">Form
                of Subscription Agreement dated as of May 25, 2007 by and between
                BioSante
                Pharmaceuticals, Inc. and each of the subscribers party to the
                Subscription Agreements</t>
  </si>
  <si>
    <t xml:space="preserve">Filed
                herewith</t>
  </si>
  <si>
    <t xml:space="preserve">Form
                of Warrant expected to be issued by BioSante Pharmaceuticals, Inc.
                to each
                of the subscribers party to the Subscription Agreements</t>
  </si>
  <si>
    <t xml:space="preserve">BioSante
                Pharmaceuticals, Inc. News Release dated May 25, 2007</t>
  </si>
  <si>
    <t xml:space="preserve">SIGNATURE
                PAGE</t>
  </si>
  <si>
    <t xml:space="preserve">Date
                Signed: May __ , 2007</t>
  </si>
  <si>
    <t xml:space="preserve">Number
                of shares:</t>
  </si>
  <si>
    <t xml:space="preserve">Multiplied
                by Offering Price per share:</t>
  </si>
  <si>
    <t xml:space="preserve">x</t>
  </si>
  <si>
    <t xml:space="preserve">$____</t>
  </si>
  <si>
    <t xml:space="preserve">Equals
                subscription amoun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0" t="s">
        <v>2</v>
      </c>
    </row>
    <row r="5" customFormat="false" ht="15" hidden="false" customHeight="false" outlineLevel="0" collapsed="false">
      <c r="A5" s="3" t="n">
        <v>10.1</v>
      </c>
      <c r="B5" s="2" t="s">
        <v>3</v>
      </c>
    </row>
    <row r="6" customFormat="false" ht="15" hidden="false" customHeight="false" outlineLevel="0" collapsed="false">
      <c r="A6" s="3" t="n">
        <v>10.2</v>
      </c>
      <c r="B6" s="2" t="s">
        <v>4</v>
      </c>
    </row>
    <row r="7" customFormat="false" ht="15" hidden="false" customHeight="false" outlineLevel="0" collapsed="false">
      <c r="A7" s="3" t="n">
        <v>99.1</v>
      </c>
      <c r="B7" s="2" t="s">
        <v>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2" min="2" style="0" width="100.81"/>
    <col collapsed="false" customWidth="true" hidden="false" outlineLevel="0" max="3" min="3" style="0" width="34.74"/>
  </cols>
  <sheetData>
    <row r="2" customFormat="false" ht="15" hidden="false" customHeight="false" outlineLevel="0" collapsed="false">
      <c r="A2" s="2" t="s">
        <v>1</v>
      </c>
      <c r="B2" s="0" t="s">
        <v>2</v>
      </c>
      <c r="C2" s="2" t="s">
        <v>6</v>
      </c>
    </row>
    <row r="3" customFormat="false" ht="15" hidden="false" customHeight="false" outlineLevel="0" collapsed="false">
      <c r="A3" s="3" t="n">
        <v>10.1</v>
      </c>
      <c r="B3" s="2" t="s">
        <v>7</v>
      </c>
      <c r="C3" s="2" t="s">
        <v>8</v>
      </c>
    </row>
    <row r="4" customFormat="false" ht="15" hidden="false" customHeight="false" outlineLevel="0" collapsed="false">
      <c r="A4" s="3" t="n">
        <v>10.2</v>
      </c>
      <c r="B4" s="2" t="s">
        <v>9</v>
      </c>
      <c r="C4" s="2" t="s">
        <v>8</v>
      </c>
    </row>
    <row r="5" customFormat="false" ht="15" hidden="false" customHeight="false" outlineLevel="0" collapsed="false">
      <c r="A5" s="3" t="n">
        <v>99.1</v>
      </c>
      <c r="B5" s="2" t="s">
        <v>10</v>
      </c>
      <c r="C5" s="2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2" min="2" style="0" width="1.7"/>
    <col collapsed="false" customWidth="true" hidden="false" outlineLevel="0" max="3" min="3" style="0" width="42.7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1</v>
      </c>
      <c r="C4" s="2" t="s">
        <v>12</v>
      </c>
    </row>
    <row r="5" customFormat="false" ht="15" hidden="false" customHeight="false" outlineLevel="0" collapsed="false">
      <c r="A5" s="2" t="s">
        <v>13</v>
      </c>
    </row>
    <row r="6" customFormat="false" ht="15" hidden="false" customHeight="false" outlineLevel="0" collapsed="false">
      <c r="A6" s="2" t="s">
        <v>14</v>
      </c>
      <c r="B6" s="0" t="s">
        <v>15</v>
      </c>
      <c r="C6" s="0" t="s">
        <v>16</v>
      </c>
    </row>
    <row r="7" customFormat="false" ht="15" hidden="false" customHeight="false" outlineLevel="0" collapsed="false">
      <c r="A7" s="2" t="s">
        <v>17</v>
      </c>
      <c r="B7" s="0" t="e">
        <f aca="false">NA()</f>
        <v>#N/A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8:53:02Z</dcterms:created>
  <dc:creator/>
  <dc:description/>
  <dc:language>en-US</dc:language>
  <cp:lastModifiedBy/>
  <dcterms:modified xsi:type="dcterms:W3CDTF">2020-02-03T18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